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产值" vbProcedure="false">农业产值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rFont val="汉仪书宋一简"/>
        <family val="3"/>
        <charset val="134"/>
      </rPr>
      <t xml:space="preserve">11-21  </t>
    </r>
    <r>
      <rPr>
        <sz val="14"/>
        <rFont val="Noto Sans"/>
        <family val="2"/>
      </rPr>
      <t xml:space="preserve">主要年份农林牧渔业总产值</t>
    </r>
  </si>
  <si>
    <t xml:space="preserve">Gross Output Value of Farming, Forestry, Animal Husbandry</t>
  </si>
  <si>
    <t xml:space="preserve">and Fishery in Main Years </t>
  </si>
  <si>
    <t xml:space="preserve">单位：万元</t>
  </si>
  <si>
    <t xml:space="preserve">(10 000 yuan)</t>
  </si>
  <si>
    <t xml:space="preserve">年  份</t>
  </si>
  <si>
    <t xml:space="preserve">Year</t>
  </si>
  <si>
    <t xml:space="preserve">按当年现行价格计算</t>
  </si>
  <si>
    <t xml:space="preserve">Data in value terms in this table are calculated at current prices</t>
  </si>
  <si>
    <t xml:space="preserve">农林牧渔业</t>
  </si>
  <si>
    <t xml:space="preserve">农  业</t>
  </si>
  <si>
    <t xml:space="preserve">林  业</t>
  </si>
  <si>
    <t xml:space="preserve">牧  业</t>
  </si>
  <si>
    <t xml:space="preserve">副  业</t>
  </si>
  <si>
    <t xml:space="preserve">渔  业</t>
  </si>
  <si>
    <t xml:space="preserve">农林牧渔</t>
  </si>
  <si>
    <t xml:space="preserve">总产值</t>
  </si>
  <si>
    <t xml:space="preserve">服 务 业</t>
  </si>
  <si>
    <t xml:space="preserve">Total</t>
  </si>
  <si>
    <t xml:space="preserve">Farming</t>
  </si>
  <si>
    <t xml:space="preserve">Forestry</t>
  </si>
  <si>
    <t xml:space="preserve">Animal</t>
  </si>
  <si>
    <t xml:space="preserve">Sideline</t>
  </si>
  <si>
    <t xml:space="preserve">Fishery</t>
  </si>
  <si>
    <t xml:space="preserve">Output Value</t>
  </si>
  <si>
    <t xml:space="preserve">地  区</t>
  </si>
  <si>
    <t xml:space="preserve">Region</t>
  </si>
  <si>
    <t xml:space="preserve">Husbandry</t>
  </si>
  <si>
    <t xml:space="preserve">of Services</t>
  </si>
  <si>
    <t xml:space="preserve">for Farming,</t>
  </si>
  <si>
    <t xml:space="preserve">Animal Husbandry</t>
  </si>
  <si>
    <t xml:space="preserve">and Fishery</t>
  </si>
  <si>
    <r>
      <rPr>
        <sz val="8"/>
        <rFont val="汉仪报宋简"/>
        <family val="1"/>
      </rPr>
      <t xml:space="preserve">2003(</t>
    </r>
    <r>
      <rPr>
        <sz val="8"/>
        <rFont val="Noto Sans"/>
        <family val="2"/>
      </rPr>
      <t xml:space="preserve">旧</t>
    </r>
    <r>
      <rPr>
        <sz val="8"/>
        <rFont val="汉仪报宋简"/>
        <family val="1"/>
      </rPr>
      <t xml:space="preserve">)</t>
    </r>
  </si>
  <si>
    <r>
      <rPr>
        <sz val="8"/>
        <rFont val="汉仪报宋简"/>
        <family val="1"/>
      </rPr>
      <t xml:space="preserve">2003(</t>
    </r>
    <r>
      <rPr>
        <sz val="8"/>
        <rFont val="Noto Sans"/>
        <family val="2"/>
      </rPr>
      <t xml:space="preserve">新</t>
    </r>
    <r>
      <rPr>
        <sz val="8"/>
        <rFont val="汉仪报宋简"/>
        <family val="1"/>
      </rPr>
      <t xml:space="preserve">)</t>
    </r>
  </si>
  <si>
    <t xml:space="preserve">2008</t>
  </si>
  <si>
    <t xml:space="preserve">2009</t>
  </si>
  <si>
    <t xml:space="preserve">2010</t>
  </si>
  <si>
    <t xml:space="preserve">2011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06</t>
    </r>
    <r>
      <rPr>
        <sz val="8"/>
        <rFont val="Noto Sans"/>
        <family val="2"/>
      </rPr>
      <t xml:space="preserve">年数据根据农业普查结果已作了修订。</t>
    </r>
  </si>
  <si>
    <t xml:space="preserve">a) Data in 2006 has been amended based on the results of the census of agriculture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_ "/>
    <numFmt numFmtId="210" formatCode="0_ 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汉仪楷体简"/>
      <family val="3"/>
      <charset val="134"/>
    </font>
    <font>
      <sz val="12"/>
      <name val="汉仪楷体简"/>
      <family val="3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2" borderId="2" applyFont="true" applyBorder="true" applyAlignment="false" applyProtection="false"/>
    <xf numFmtId="164" fontId="20" fillId="23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0" borderId="0" applyFont="true" applyBorder="false" applyAlignment="false" applyProtection="false"/>
    <xf numFmtId="179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40" fillId="22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7" fillId="0" borderId="19" applyFont="true" applyBorder="true" applyAlignment="false" applyProtection="false"/>
    <xf numFmtId="164" fontId="6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9" fillId="0" borderId="20" applyFont="true" applyBorder="true" applyAlignment="false" applyProtection="false"/>
    <xf numFmtId="164" fontId="7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3" applyFont="true" applyBorder="true" applyAlignment="false" applyProtection="false"/>
    <xf numFmtId="164" fontId="72" fillId="23" borderId="3" applyFont="true" applyBorder="true" applyAlignment="false" applyProtection="false"/>
    <xf numFmtId="164" fontId="20" fillId="34" borderId="3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22" applyFont="true" applyBorder="true" applyAlignment="false" applyProtection="false"/>
    <xf numFmtId="164" fontId="73" fillId="0" borderId="22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23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7" fillId="35" borderId="2" applyFont="true" applyBorder="true" applyAlignment="false" applyProtection="false"/>
    <xf numFmtId="164" fontId="78" fillId="22" borderId="2" applyFont="true" applyBorder="true" applyAlignment="false" applyProtection="false"/>
    <xf numFmtId="164" fontId="19" fillId="22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3" fillId="13" borderId="2" applyFont="true" applyBorder="true" applyAlignment="false" applyProtection="false"/>
    <xf numFmtId="164" fontId="80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40" fillId="35" borderId="11" applyFont="true" applyBorder="true" applyAlignment="false" applyProtection="false"/>
    <xf numFmtId="164" fontId="81" fillId="22" borderId="11" applyFont="true" applyBorder="true" applyAlignment="false" applyProtection="false"/>
    <xf numFmtId="164" fontId="40" fillId="22" borderId="11" applyFont="true" applyBorder="true" applyAlignment="false" applyProtection="false"/>
    <xf numFmtId="164" fontId="82" fillId="13" borderId="0" applyFont="true" applyBorder="false" applyAlignment="false" applyProtection="false"/>
    <xf numFmtId="164" fontId="83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applyFont="true" applyBorder="true" applyAlignment="false" applyProtection="false"/>
    <xf numFmtId="164" fontId="85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7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3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3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3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5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94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1" fillId="3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3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5" fillId="3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3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5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5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2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鼼_x0008__x0001__x001f_?_x0007__x0001__x0001_" xfId="95"/>
    <cellStyle name="@ET_Style?Normal" xfId="96"/>
    <cellStyle name="_2008年上半年全省农村支局（所）经营情况统计表20080910" xfId="97"/>
    <cellStyle name="_20100326高清市院遂宁检察院1080P配置清单26日改" xfId="98"/>
    <cellStyle name="_Book1" xfId="99"/>
    <cellStyle name="_Book1_1" xfId="100"/>
    <cellStyle name="_Book1_2" xfId="101"/>
    <cellStyle name="_Book1_3" xfId="102"/>
    <cellStyle name="_Book1_4" xfId="103"/>
    <cellStyle name="_ET_STYLE_NoName_00_" xfId="104"/>
    <cellStyle name="_ET_STYLE_NoName_00__Book1" xfId="105"/>
    <cellStyle name="_ET_STYLE_NoName_00__Book1_1" xfId="106"/>
    <cellStyle name="_ET_STYLE_NoName_00__Book1_1_县公司" xfId="107"/>
    <cellStyle name="_ET_STYLE_NoName_00__Book1_1_银行账户情况表_2010年12月" xfId="108"/>
    <cellStyle name="_ET_STYLE_NoName_00__Book1_2" xfId="109"/>
    <cellStyle name="_ET_STYLE_NoName_00__Book1_3" xfId="110"/>
    <cellStyle name="_ET_STYLE_NoName_00__Book1_4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劳务工_3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副本提供专家的表格材料（2011年9月曹）" xfId="121"/>
    <cellStyle name="_南方电网" xfId="122"/>
    <cellStyle name="_弱电系统设备配置报价清单" xfId="123"/>
    <cellStyle name="_本部汇总" xfId="124"/>
    <cellStyle name="_省公司直属单位从业人员薪酬调查表－中邮物流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lack" xfId="158"/>
    <cellStyle name="Border" xfId="159"/>
    <cellStyle name="Calc Currency (0)" xfId="160"/>
    <cellStyle name="Calculation" xfId="161"/>
    <cellStyle name="Check Cell" xfId="162"/>
    <cellStyle name="Comma [0]" xfId="163"/>
    <cellStyle name="comma zerodec" xfId="164"/>
    <cellStyle name="comma-d" xfId="165"/>
    <cellStyle name="Comma_!!!GO" xfId="166"/>
    <cellStyle name="Currency [0]" xfId="167"/>
    <cellStyle name="Currency1" xfId="168"/>
    <cellStyle name="Currency_!!!GO" xfId="169"/>
    <cellStyle name="Date" xfId="170"/>
    <cellStyle name="Dezimal [0]_laroux" xfId="171"/>
    <cellStyle name="Dezimal_laroux" xfId="172"/>
    <cellStyle name="Dollar (zero dec)" xfId="173"/>
    <cellStyle name="Explanatory Text" xfId="174"/>
    <cellStyle name="Fixed" xfId="175"/>
    <cellStyle name="Followed Hyperlink_AheadBehind.xls Chart 23" xfId="176"/>
    <cellStyle name="Good 1" xfId="177"/>
    <cellStyle name="Grey" xfId="178"/>
    <cellStyle name="Header1" xfId="179"/>
    <cellStyle name="Header2" xfId="180"/>
    <cellStyle name="Heading 1 1" xfId="181"/>
    <cellStyle name="Heading 2 1" xfId="182"/>
    <cellStyle name="Heading 3" xfId="183"/>
    <cellStyle name="Heading 4" xfId="184"/>
    <cellStyle name="HEADING1" xfId="185"/>
    <cellStyle name="HEADING2" xfId="186"/>
    <cellStyle name="Hyperlink_AheadBehind.xls Chart 23" xfId="187"/>
    <cellStyle name="Input" xfId="188"/>
    <cellStyle name="Input [yellow]" xfId="189"/>
    <cellStyle name="Input Cells" xfId="190"/>
    <cellStyle name="Linked Cell" xfId="191"/>
    <cellStyle name="Linked Cells" xfId="192"/>
    <cellStyle name="Millares [0]_96 Risk" xfId="193"/>
    <cellStyle name="Millares_96 Risk" xfId="194"/>
    <cellStyle name="Milliers [0]_!!!GO" xfId="195"/>
    <cellStyle name="Milliers_!!!GO" xfId="196"/>
    <cellStyle name="Moneda [0]_96 Risk" xfId="197"/>
    <cellStyle name="Moneda_96 Risk" xfId="198"/>
    <cellStyle name="Mon閠aire [0]_!!!GO" xfId="199"/>
    <cellStyle name="Mon閠aire_!!!GO" xfId="200"/>
    <cellStyle name="Neutral 1" xfId="201"/>
    <cellStyle name="New Times Roman" xfId="202"/>
    <cellStyle name="no dec" xfId="203"/>
    <cellStyle name="Non défini" xfId="204"/>
    <cellStyle name="Norma,_laroux_4_营业在建 (2)_E21" xfId="205"/>
    <cellStyle name="Normal - Style1" xfId="206"/>
    <cellStyle name="Normal_!!!GO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stot" xfId="222"/>
    <cellStyle name="Standard_AREAS" xfId="223"/>
    <cellStyle name="t" xfId="224"/>
    <cellStyle name="t_HVAC Equipment (3)" xfId="225"/>
    <cellStyle name="Title" xfId="226"/>
    <cellStyle name="Total" xfId="227"/>
    <cellStyle name="Tusental (0)_pldt" xfId="228"/>
    <cellStyle name="Tusental_pldt" xfId="229"/>
    <cellStyle name="Valuta (0)_pldt" xfId="230"/>
    <cellStyle name="Valuta_pldt" xfId="231"/>
    <cellStyle name="Warning Text" xfId="232"/>
    <cellStyle name="㼿㼿㼿㼿㼿㼿" xfId="233"/>
    <cellStyle name="㼿㼿㼿㼿㼿㼿㼿㼿㼿㼿㼿?" xfId="234"/>
    <cellStyle name="一般_SGV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3" xfId="242"/>
    <cellStyle name="千位分隔[0] 2" xfId="243"/>
    <cellStyle name="千分位[0]_ 白土" xfId="244"/>
    <cellStyle name="千分位_ 白土" xfId="245"/>
    <cellStyle name="后继超级链接" xfId="246"/>
    <cellStyle name="后继超链接" xfId="247"/>
    <cellStyle name="商品名称" xfId="248"/>
    <cellStyle name="好" xfId="249"/>
    <cellStyle name="好 2" xfId="250"/>
    <cellStyle name="好_00省级(定稿)" xfId="251"/>
    <cellStyle name="好_00省级(打印)" xfId="252"/>
    <cellStyle name="好_03昭通" xfId="253"/>
    <cellStyle name="好_0502通海县" xfId="254"/>
    <cellStyle name="好_05玉溪" xfId="255"/>
    <cellStyle name="好_0605石屏县" xfId="256"/>
    <cellStyle name="好_1003牟定县" xfId="257"/>
    <cellStyle name="好_1110洱源县" xfId="258"/>
    <cellStyle name="好_11大理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、土地面积、人口、粮食产量基本情况" xfId="284"/>
    <cellStyle name="好_530623_2006年县级财政报表附表" xfId="285"/>
    <cellStyle name="好_530629_2006年县级财政报表附表" xfId="286"/>
    <cellStyle name="好_5334_2006年迪庆县级财政报表附表" xfId="287"/>
    <cellStyle name="好_Book1" xfId="288"/>
    <cellStyle name="好_Book1_1" xfId="289"/>
    <cellStyle name="好_Book1_2" xfId="290"/>
    <cellStyle name="好_Book1_3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A1-6机构设置表" xfId="385"/>
    <cellStyle name="差_A1-6机构设置表（XX采集）" xfId="386"/>
    <cellStyle name="差_A10状态数据汇总" xfId="387"/>
    <cellStyle name="差_A1院校基本信息表" xfId="388"/>
    <cellStyle name="差_A1院校基本信息表（XX采集）" xfId="389"/>
    <cellStyle name="差_A2院校领导表（领导本人采集）" xfId="390"/>
    <cellStyle name="差_A3基本办学条件表（XX采集）" xfId="391"/>
    <cellStyle name="差_A4-1校内实践基地表（XX采集）" xfId="392"/>
    <cellStyle name="差_A4-2校外实习实训基地表（XX采集）" xfId="393"/>
    <cellStyle name="差_A4-3职业技能鉴定机构表（XX采集）" xfId="394"/>
    <cellStyle name="差_A5-1经费收入表（XX采集）" xfId="395"/>
    <cellStyle name="差_A5-2经费支出表（XX采集）" xfId="396"/>
    <cellStyle name="差_A6-1-1校内专任教师基本情况表（教师本人采集）" xfId="397"/>
    <cellStyle name="差_A6-1-2校内专任教师教学工作量表（教师本人采集）" xfId="398"/>
    <cellStyle name="差_A6-1-3校内专任教师其他情况表（教师本人采集）" xfId="399"/>
    <cellStyle name="差_A6-2-1校内兼课人员基本情况表（教师本人采集）" xfId="400"/>
    <cellStyle name="差_A6-2-2校内兼课人员教学工作量表（教师本人采集）" xfId="401"/>
    <cellStyle name="差_A6-2-3校内兼课人员其他情况表" xfId="402"/>
    <cellStyle name="差_A6-2-3校内兼课人员其他情况表（教师本人采集）" xfId="403"/>
    <cellStyle name="差_A6-3-1校外兼职教师基本情况表（教师本人采集）" xfId="404"/>
    <cellStyle name="差_A6-3-2校外兼职教师教学工作量表（教师本人采集）" xfId="405"/>
    <cellStyle name="差_A6-4-1校外兼课教师基本情况表（教师本人采集）" xfId="406"/>
    <cellStyle name="差_A6-4-2校外兼课教师教学工作量表（教师本人采集）" xfId="407"/>
    <cellStyle name="差_A7-1专业设置表（XX采集）" xfId="408"/>
    <cellStyle name="差_A7-2开设课程表（教师本人采集）" xfId="409"/>
    <cellStyle name="差_A7-3职业资格证书表（XX采集）" xfId="410"/>
    <cellStyle name="差_A7-4顶岗实习表（XX采集）" xfId="411"/>
    <cellStyle name="差_A7-5产学合作表（XX采集）" xfId="412"/>
    <cellStyle name="差_A7-6-1招生表" xfId="413"/>
    <cellStyle name="差_A7-6-1招生表（XX采集）" xfId="414"/>
    <cellStyle name="差_A7-6-2就业表（XX采集）" xfId="415"/>
    <cellStyle name="差_A7-7专业总体情况表" xfId="416"/>
    <cellStyle name="差_A7-7专业总体情况表（XX采集）" xfId="417"/>
    <cellStyle name="差_A8-1教学与学生管理文件表（XX采集）" xfId="418"/>
    <cellStyle name="差_A8-2专职教学管理人员基本情况表（本人采集）" xfId="419"/>
    <cellStyle name="差_A8-3专职学生管理人员基本情况表（本人采集）" xfId="420"/>
    <cellStyle name="差_A8-4专职招生就业指导人员基本情况表（本人采集）" xfId="421"/>
    <cellStyle name="差_A8-5专职督导人员基本情况表（本人采集）" xfId="422"/>
    <cellStyle name="差_A8-6专职教学研究人员基本情况表（本人采集）" xfId="423"/>
    <cellStyle name="差_A8-7评教情况表（XX采集）" xfId="424"/>
    <cellStyle name="差_A8-8奖助学情况表（XX采集）" xfId="425"/>
    <cellStyle name="差_A9-1-1招生情况表" xfId="426"/>
    <cellStyle name="差_A9-1-2报考本校原因表" xfId="427"/>
    <cellStyle name="差_A9-1招生情况表" xfId="428"/>
    <cellStyle name="差_A9-2-1学校就业状况" xfId="429"/>
    <cellStyle name="差_A9-2-2不同生源类型的应届毕业生就业率表" xfId="430"/>
    <cellStyle name="差_A9-2-3不同招生方式的应届毕业生就业率表" xfId="431"/>
    <cellStyle name="差_A9-2就业率表" xfId="432"/>
    <cellStyle name="差_A9-3社会捐赠情况表（XX采集）" xfId="433"/>
    <cellStyle name="差_A9-4就业单位与联系人表（XX采集）" xfId="434"/>
    <cellStyle name="差_A9-5上届毕业生信息表" xfId="435"/>
    <cellStyle name="差_A9-5应届毕业生信息表（XX采集）" xfId="436"/>
    <cellStyle name="差_A9-6质量工程" xfId="437"/>
    <cellStyle name="差_A9-6质量工程表（XX采集）" xfId="438"/>
    <cellStyle name="差_A9-7获奖情况表（XX采集）" xfId="439"/>
    <cellStyle name="差_Book1" xfId="440"/>
    <cellStyle name="差_Book1_1" xfId="441"/>
    <cellStyle name="差_Book1_2" xfId="442"/>
    <cellStyle name="差_Book1_3" xfId="443"/>
    <cellStyle name="差_Book1_县公司" xfId="444"/>
    <cellStyle name="差_Book1_银行账户情况表_2010年12月" xfId="445"/>
    <cellStyle name="差_Book2" xfId="446"/>
    <cellStyle name="差_M01-2(州市补助收入)" xfId="447"/>
    <cellStyle name="差_M03" xfId="448"/>
    <cellStyle name="差_XXXXX_YYYY_状态数据V2.08c000" xfId="449"/>
    <cellStyle name="差_XXXXX_YYYY_状态数据V2.09a001" xfId="450"/>
    <cellStyle name="差_XXXXX_YYYY_状态数据V2.10a001(测试版)0717" xfId="451"/>
    <cellStyle name="差_XXXXX_YYYY_状态数据V2.11a0101" xfId="452"/>
    <cellStyle name="差_~4190974" xfId="453"/>
    <cellStyle name="差_~5676413" xfId="454"/>
    <cellStyle name="差_三季度－表二" xfId="455"/>
    <cellStyle name="差_下半年禁吸戒毒经费1000万元" xfId="456"/>
    <cellStyle name="差_下半年禁毒办案经费分配2544.3万元" xfId="457"/>
    <cellStyle name="差_不用软件计算9.1不考虑经费管理评价xl" xfId="458"/>
    <cellStyle name="差_业务工作量指标" xfId="459"/>
    <cellStyle name="差_丽江汇总" xfId="460"/>
    <cellStyle name="差_义务教育阶段教职工人数（教育厅提供最终）" xfId="461"/>
    <cellStyle name="差_云南农村义务教育统计表" xfId="462"/>
    <cellStyle name="差_云南水利电力有限公司" xfId="463"/>
    <cellStyle name="差_云南省2008年中小学教师人数统计表" xfId="464"/>
    <cellStyle name="差_云南省2008年中小学教职工情况（教育厅提供20090101加工整理）" xfId="465"/>
    <cellStyle name="差_云南省2008年转移支付测算——州市本级考核部分及政策性测算" xfId="466"/>
    <cellStyle name="差_卫生部门" xfId="467"/>
    <cellStyle name="差_历年教师人数" xfId="468"/>
    <cellStyle name="差_县公司" xfId="469"/>
    <cellStyle name="差_县级公安机关公用经费标准奖励测算方案（定稿）" xfId="470"/>
    <cellStyle name="差_县级基础数据" xfId="471"/>
    <cellStyle name="差_地方配套按人均增幅控制8.30xl" xfId="472"/>
    <cellStyle name="差_地方配套按人均增幅控制8.30一般预算平均增幅、人均可用财力平均增幅两次控制、社会治安系数调整、案件数调整xl" xfId="473"/>
    <cellStyle name="差_地方配套按人均增幅控制8.31（调整结案率后）xl" xfId="474"/>
    <cellStyle name="差_城建部门" xfId="475"/>
    <cellStyle name="差_基础数据分析" xfId="476"/>
    <cellStyle name="差_奖励补助测算5.22测试" xfId="477"/>
    <cellStyle name="差_奖励补助测算5.23新" xfId="478"/>
    <cellStyle name="差_奖励补助测算5.24冯铸" xfId="479"/>
    <cellStyle name="差_奖励补助测算7.23" xfId="480"/>
    <cellStyle name="差_奖励补助测算7.25" xfId="481"/>
    <cellStyle name="差_奖励补助测算7.25 (version 1) (version 1)" xfId="482"/>
    <cellStyle name="差_建行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文体广播部门" xfId="488"/>
    <cellStyle name="差_检验表" xfId="489"/>
    <cellStyle name="差_检验表（调整后）" xfId="490"/>
    <cellStyle name="差_汇总" xfId="491"/>
    <cellStyle name="差_汇总-县级财政报表附表" xfId="492"/>
    <cellStyle name="差_第一部分：综合全" xfId="493"/>
    <cellStyle name="差_第五部分(才淼、饶永宏）" xfId="494"/>
    <cellStyle name="差_财政供养人员" xfId="495"/>
    <cellStyle name="差_财政支出对上级的依赖程度" xfId="496"/>
    <cellStyle name="差_采集平台_数据合并伴侣V2.09a002" xfId="497"/>
    <cellStyle name="差_银行账户情况表_2010年12月" xfId="498"/>
    <cellStyle name="差_高中教师人数（教育厅1.6日提供）" xfId="499"/>
    <cellStyle name="常规 10" xfId="500"/>
    <cellStyle name="常规 10 11" xfId="501"/>
    <cellStyle name="常规 11" xfId="502"/>
    <cellStyle name="常规 11 11" xfId="503"/>
    <cellStyle name="常规 12" xfId="504"/>
    <cellStyle name="常规 12 11" xfId="505"/>
    <cellStyle name="常规 13" xfId="506"/>
    <cellStyle name="常规 15" xfId="507"/>
    <cellStyle name="常规 17" xfId="508"/>
    <cellStyle name="常规 19" xfId="509"/>
    <cellStyle name="常规 2" xfId="510"/>
    <cellStyle name="常规 2 2" xfId="511"/>
    <cellStyle name="常规 2 2 2" xfId="512"/>
    <cellStyle name="常规 2 2_邮电高函2011学年第二学期远程函授辅导时间安排表（草表）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8" xfId="521"/>
    <cellStyle name="常规 29" xfId="522"/>
    <cellStyle name="常规 2_02-2008决算报表格式" xfId="523"/>
    <cellStyle name="常规 3" xfId="524"/>
    <cellStyle name="常规 3 2" xfId="525"/>
    <cellStyle name="常规 33" xfId="526"/>
    <cellStyle name="常规 4" xfId="527"/>
    <cellStyle name="常规 5" xfId="528"/>
    <cellStyle name="常规 6" xfId="529"/>
    <cellStyle name="常规 7" xfId="530"/>
    <cellStyle name="常规 8" xfId="531"/>
    <cellStyle name="强调 1" xfId="532"/>
    <cellStyle name="强调 2" xfId="533"/>
    <cellStyle name="强调 3" xfId="534"/>
    <cellStyle name="强调文字颜色 1" xfId="535"/>
    <cellStyle name="强调文字颜色 1 2" xfId="536"/>
    <cellStyle name="强调文字颜色 1_Book1" xfId="537"/>
    <cellStyle name="强调文字颜色 2" xfId="538"/>
    <cellStyle name="强调文字颜色 2 2" xfId="539"/>
    <cellStyle name="强调文字颜色 2_Book1" xfId="540"/>
    <cellStyle name="强调文字颜色 3" xfId="541"/>
    <cellStyle name="强调文字颜色 3 2" xfId="542"/>
    <cellStyle name="强调文字颜色 3_Book1" xfId="543"/>
    <cellStyle name="强调文字颜色 4" xfId="544"/>
    <cellStyle name="强调文字颜色 4 2" xfId="545"/>
    <cellStyle name="强调文字颜色 4_Book1" xfId="546"/>
    <cellStyle name="强调文字颜色 5" xfId="547"/>
    <cellStyle name="强调文字颜色 5 2" xfId="548"/>
    <cellStyle name="强调文字颜色 6" xfId="549"/>
    <cellStyle name="强调文字颜色 6 2" xfId="550"/>
    <cellStyle name="强调文字颜色 6_Book1" xfId="551"/>
    <cellStyle name="归盒啦_95" xfId="552"/>
    <cellStyle name="捠壿 [0.00]_Region Orders (2)" xfId="553"/>
    <cellStyle name="捠壿_Region Orders (2)" xfId="554"/>
    <cellStyle name="数字" xfId="555"/>
    <cellStyle name="数量" xfId="556"/>
    <cellStyle name="日期" xfId="557"/>
    <cellStyle name="昗弨_Pacific Region P&amp;L" xfId="558"/>
    <cellStyle name="普通_ 白土" xfId="559"/>
    <cellStyle name="未定义" xfId="560"/>
    <cellStyle name="标题" xfId="561"/>
    <cellStyle name="标题 1" xfId="562"/>
    <cellStyle name="标题 1 2" xfId="563"/>
    <cellStyle name="标题 1_Book1" xfId="564"/>
    <cellStyle name="标题 2" xfId="565"/>
    <cellStyle name="标题 2 2" xfId="566"/>
    <cellStyle name="标题 2_Book1" xfId="567"/>
    <cellStyle name="标题 3" xfId="568"/>
    <cellStyle name="标题 3 2" xfId="569"/>
    <cellStyle name="标题 3_Book1" xfId="570"/>
    <cellStyle name="标题 4" xfId="571"/>
    <cellStyle name="标题 4 2" xfId="572"/>
    <cellStyle name="标题 4_Book1" xfId="573"/>
    <cellStyle name="标题 5" xfId="574"/>
    <cellStyle name="标题1" xfId="575"/>
    <cellStyle name="标题_Book1" xfId="576"/>
    <cellStyle name="样式 1" xfId="577"/>
    <cellStyle name="检查单元格" xfId="578"/>
    <cellStyle name="检查单元格 2" xfId="579"/>
    <cellStyle name="检查单元格_Book1" xfId="580"/>
    <cellStyle name="汇总" xfId="581"/>
    <cellStyle name="汇总 2" xfId="582"/>
    <cellStyle name="汇总_Book1" xfId="583"/>
    <cellStyle name="注释" xfId="584"/>
    <cellStyle name="注释 2" xfId="585"/>
    <cellStyle name="注释_Book1" xfId="586"/>
    <cellStyle name="烹拳 [0]_ +Foil &amp; -FOIL &amp; PAPER" xfId="587"/>
    <cellStyle name="烹拳_ +Foil &amp; -FOIL &amp; PAPER" xfId="588"/>
    <cellStyle name="百分比 2" xfId="589"/>
    <cellStyle name="百分比 3" xfId="590"/>
    <cellStyle name="百分比 4" xfId="591"/>
    <cellStyle name="编号" xfId="592"/>
    <cellStyle name="表标题" xfId="593"/>
    <cellStyle name="解释性文本" xfId="594"/>
    <cellStyle name="解释性文本 2" xfId="595"/>
    <cellStyle name="警告文本" xfId="596"/>
    <cellStyle name="警告文本 2" xfId="597"/>
    <cellStyle name="警告文本_Book1" xfId="598"/>
    <cellStyle name="计算" xfId="599"/>
    <cellStyle name="计算 2" xfId="600"/>
    <cellStyle name="计算_Book1" xfId="601"/>
    <cellStyle name="貨幣 [0]_SGV" xfId="602"/>
    <cellStyle name="貨幣_SGV" xfId="603"/>
    <cellStyle name="货币 2" xfId="604"/>
    <cellStyle name="货币 2 2" xfId="605"/>
    <cellStyle name="超级链接" xfId="606"/>
    <cellStyle name="输入" xfId="607"/>
    <cellStyle name="输入 2" xfId="608"/>
    <cellStyle name="输入_Book1" xfId="609"/>
    <cellStyle name="输出" xfId="610"/>
    <cellStyle name="输出 2" xfId="611"/>
    <cellStyle name="输出_Book1" xfId="612"/>
    <cellStyle name="适中" xfId="613"/>
    <cellStyle name="适中 2" xfId="614"/>
    <cellStyle name="适中_Book1" xfId="615"/>
    <cellStyle name="部门" xfId="616"/>
    <cellStyle name="钎霖_4岿角利" xfId="617"/>
    <cellStyle name="链接单元格" xfId="618"/>
    <cellStyle name="链接单元格 2" xfId="619"/>
    <cellStyle name="链接单元格_Book1" xfId="620"/>
    <cellStyle name="霓付 [0]_ +Foil &amp; -FOIL &amp; PAPER" xfId="621"/>
    <cellStyle name="霓付_ +Foil &amp; -FOIL &amp; PAPER" xfId="622"/>
    <cellStyle name="콤마 [0]_BOILER-CO1" xfId="623"/>
    <cellStyle name="콤마_BOILER-CO1" xfId="624"/>
    <cellStyle name="통화 [0]_BOILER-CO1" xfId="625"/>
    <cellStyle name="통화_BOILER-CO1" xfId="626"/>
    <cellStyle name="표준_0N-HANDLING " xfId="62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12"/>
    <col collapsed="false" customWidth="true" hidden="false" outlineLevel="0" max="8" min="3" style="1" width="7.74"/>
    <col collapsed="false" customWidth="true" hidden="false" outlineLevel="0" max="9" min="9" style="1" width="10.87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1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7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7" t="s">
        <v>4</v>
      </c>
    </row>
    <row r="6" customFormat="false" ht="11.25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0"/>
      <c r="F6" s="10"/>
      <c r="G6" s="10"/>
      <c r="H6" s="10"/>
      <c r="I6" s="10"/>
    </row>
    <row r="7" customFormat="false" ht="11.25" hidden="false" customHeight="true" outlineLevel="0" collapsed="false">
      <c r="A7" s="8"/>
      <c r="B7" s="9"/>
      <c r="C7" s="11" t="s">
        <v>8</v>
      </c>
      <c r="D7" s="11"/>
      <c r="E7" s="11"/>
      <c r="F7" s="11"/>
      <c r="G7" s="11"/>
      <c r="H7" s="11"/>
      <c r="I7" s="11"/>
    </row>
    <row r="8" customFormat="false" ht="11.25" hidden="false" customHeight="true" outlineLevel="0" collapsed="false">
      <c r="A8" s="8"/>
      <c r="B8" s="9"/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3" t="s">
        <v>15</v>
      </c>
    </row>
    <row r="9" customFormat="false" ht="11.25" hidden="false" customHeight="true" outlineLevel="0" collapsed="false">
      <c r="A9" s="8"/>
      <c r="B9" s="9"/>
      <c r="C9" s="14" t="s">
        <v>16</v>
      </c>
      <c r="D9" s="12"/>
      <c r="E9" s="12"/>
      <c r="F9" s="12"/>
      <c r="G9" s="12"/>
      <c r="H9" s="12"/>
      <c r="I9" s="15" t="s">
        <v>17</v>
      </c>
    </row>
    <row r="10" customFormat="false" ht="11.25" hidden="false" customHeight="true" outlineLevel="0" collapsed="false">
      <c r="A10" s="8"/>
      <c r="B10" s="9"/>
      <c r="C10" s="16" t="s">
        <v>18</v>
      </c>
      <c r="D10" s="16" t="s">
        <v>19</v>
      </c>
      <c r="E10" s="16" t="s">
        <v>20</v>
      </c>
      <c r="F10" s="16" t="s">
        <v>21</v>
      </c>
      <c r="G10" s="17" t="s">
        <v>22</v>
      </c>
      <c r="H10" s="16" t="s">
        <v>23</v>
      </c>
      <c r="I10" s="18" t="s">
        <v>24</v>
      </c>
    </row>
    <row r="11" customFormat="false" ht="11.25" hidden="false" customHeight="true" outlineLevel="0" collapsed="false">
      <c r="A11" s="19" t="s">
        <v>25</v>
      </c>
      <c r="B11" s="20" t="s">
        <v>26</v>
      </c>
      <c r="C11" s="16"/>
      <c r="D11" s="16"/>
      <c r="E11" s="16"/>
      <c r="F11" s="16" t="s">
        <v>27</v>
      </c>
      <c r="G11" s="16"/>
      <c r="H11" s="16"/>
      <c r="I11" s="18" t="s">
        <v>28</v>
      </c>
    </row>
    <row r="12" customFormat="false" ht="11.25" hidden="false" customHeight="true" outlineLevel="0" collapsed="false">
      <c r="A12" s="19"/>
      <c r="B12" s="20"/>
      <c r="C12" s="16"/>
      <c r="D12" s="16"/>
      <c r="E12" s="16"/>
      <c r="F12" s="16"/>
      <c r="G12" s="16"/>
      <c r="H12" s="16"/>
      <c r="I12" s="18" t="s">
        <v>29</v>
      </c>
    </row>
    <row r="13" customFormat="false" ht="11.25" hidden="false" customHeight="true" outlineLevel="0" collapsed="false">
      <c r="A13" s="19"/>
      <c r="B13" s="20"/>
      <c r="C13" s="16"/>
      <c r="D13" s="16"/>
      <c r="E13" s="16"/>
      <c r="F13" s="16"/>
      <c r="G13" s="16"/>
      <c r="H13" s="16"/>
      <c r="I13" s="18" t="s">
        <v>30</v>
      </c>
    </row>
    <row r="14" customFormat="false" ht="11.25" hidden="false" customHeight="true" outlineLevel="0" collapsed="false">
      <c r="A14" s="19"/>
      <c r="B14" s="20"/>
      <c r="C14" s="21"/>
      <c r="D14" s="21"/>
      <c r="E14" s="21"/>
      <c r="F14" s="21"/>
      <c r="G14" s="21"/>
      <c r="H14" s="21"/>
      <c r="I14" s="11" t="s">
        <v>31</v>
      </c>
    </row>
    <row r="15" customFormat="false" ht="4.5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</row>
    <row r="16" customFormat="false" ht="13.5" hidden="false" customHeight="true" outlineLevel="0" collapsed="false">
      <c r="A16" s="25" t="n">
        <v>1952</v>
      </c>
      <c r="B16" s="26"/>
      <c r="C16" s="27" t="n">
        <v>16071</v>
      </c>
      <c r="D16" s="27"/>
      <c r="E16" s="27"/>
      <c r="F16" s="27"/>
      <c r="G16" s="27"/>
      <c r="H16" s="27"/>
      <c r="I16" s="27"/>
    </row>
    <row r="17" customFormat="false" ht="13.5" hidden="false" customHeight="true" outlineLevel="0" collapsed="false">
      <c r="A17" s="25" t="n">
        <v>1978</v>
      </c>
      <c r="B17" s="26"/>
      <c r="C17" s="27" t="n">
        <v>59898</v>
      </c>
      <c r="D17" s="27" t="n">
        <v>29069</v>
      </c>
      <c r="E17" s="27" t="n">
        <v>545</v>
      </c>
      <c r="F17" s="27" t="n">
        <v>29218</v>
      </c>
      <c r="G17" s="27" t="n">
        <v>940</v>
      </c>
      <c r="H17" s="27" t="n">
        <v>126</v>
      </c>
      <c r="I17" s="27"/>
    </row>
    <row r="18" customFormat="false" ht="13.5" hidden="false" customHeight="true" outlineLevel="0" collapsed="false">
      <c r="A18" s="25" t="n">
        <v>1980</v>
      </c>
      <c r="B18" s="26"/>
      <c r="C18" s="27" t="n">
        <v>77772</v>
      </c>
      <c r="D18" s="27" t="n">
        <v>47170</v>
      </c>
      <c r="E18" s="27" t="n">
        <v>683</v>
      </c>
      <c r="F18" s="27" t="n">
        <v>28725</v>
      </c>
      <c r="G18" s="27" t="n">
        <v>1085</v>
      </c>
      <c r="H18" s="27" t="n">
        <v>109</v>
      </c>
      <c r="I18" s="27"/>
    </row>
    <row r="19" customFormat="false" ht="13.5" hidden="false" customHeight="true" outlineLevel="0" collapsed="false">
      <c r="A19" s="25" t="n">
        <v>1981</v>
      </c>
      <c r="B19" s="26"/>
      <c r="C19" s="27" t="n">
        <v>72958</v>
      </c>
      <c r="D19" s="27" t="n">
        <v>40265</v>
      </c>
      <c r="E19" s="27" t="n">
        <v>685</v>
      </c>
      <c r="F19" s="27" t="n">
        <v>30736</v>
      </c>
      <c r="G19" s="27" t="n">
        <v>1148</v>
      </c>
      <c r="H19" s="27" t="n">
        <v>124</v>
      </c>
      <c r="I19" s="27"/>
    </row>
    <row r="20" customFormat="false" ht="13.5" hidden="false" customHeight="true" outlineLevel="0" collapsed="false">
      <c r="A20" s="25" t="n">
        <v>1985</v>
      </c>
      <c r="B20" s="26"/>
      <c r="C20" s="27" t="n">
        <v>122515</v>
      </c>
      <c r="D20" s="27" t="n">
        <v>61968</v>
      </c>
      <c r="E20" s="27" t="n">
        <v>4709</v>
      </c>
      <c r="F20" s="27" t="n">
        <v>50091</v>
      </c>
      <c r="G20" s="27" t="n">
        <v>5220</v>
      </c>
      <c r="H20" s="27" t="n">
        <v>527</v>
      </c>
      <c r="I20" s="27"/>
    </row>
    <row r="21" customFormat="false" ht="13.5" hidden="false" customHeight="true" outlineLevel="0" collapsed="false">
      <c r="A21" s="25" t="n">
        <v>1990</v>
      </c>
      <c r="B21" s="26"/>
      <c r="C21" s="27" t="n">
        <v>245270</v>
      </c>
      <c r="D21" s="27" t="n">
        <v>114837</v>
      </c>
      <c r="E21" s="27" t="n">
        <v>6944</v>
      </c>
      <c r="F21" s="27" t="n">
        <v>109548</v>
      </c>
      <c r="G21" s="27" t="n">
        <v>13271</v>
      </c>
      <c r="H21" s="27" t="n">
        <v>670</v>
      </c>
      <c r="I21" s="27"/>
    </row>
    <row r="22" customFormat="false" ht="13.5" hidden="false" customHeight="true" outlineLevel="0" collapsed="false">
      <c r="A22" s="25" t="n">
        <v>1991</v>
      </c>
      <c r="B22" s="26"/>
      <c r="C22" s="27" t="n">
        <v>252406</v>
      </c>
      <c r="D22" s="27" t="n">
        <v>115579</v>
      </c>
      <c r="E22" s="27" t="n">
        <v>6787</v>
      </c>
      <c r="F22" s="27" t="n">
        <v>116486</v>
      </c>
      <c r="G22" s="27" t="n">
        <v>12762</v>
      </c>
      <c r="H22" s="27" t="n">
        <v>792</v>
      </c>
      <c r="I22" s="27"/>
    </row>
    <row r="23" customFormat="false" ht="13.5" hidden="false" customHeight="true" outlineLevel="0" collapsed="false">
      <c r="A23" s="25" t="n">
        <v>1992</v>
      </c>
      <c r="B23" s="26"/>
      <c r="C23" s="27" t="n">
        <v>272619</v>
      </c>
      <c r="D23" s="27" t="n">
        <v>120585</v>
      </c>
      <c r="E23" s="27" t="n">
        <v>6839</v>
      </c>
      <c r="F23" s="27" t="n">
        <v>129816</v>
      </c>
      <c r="G23" s="27" t="n">
        <v>14580</v>
      </c>
      <c r="H23" s="27" t="n">
        <v>799</v>
      </c>
      <c r="I23" s="27"/>
    </row>
    <row r="24" customFormat="false" ht="13.5" hidden="false" customHeight="true" outlineLevel="0" collapsed="false">
      <c r="A24" s="25" t="n">
        <v>1993</v>
      </c>
      <c r="B24" s="26"/>
      <c r="C24" s="27" t="n">
        <v>309975</v>
      </c>
      <c r="D24" s="27" t="n">
        <v>151834</v>
      </c>
      <c r="E24" s="27" t="n">
        <v>7463</v>
      </c>
      <c r="F24" s="27" t="n">
        <v>149779</v>
      </c>
      <c r="G24" s="27"/>
      <c r="H24" s="27" t="n">
        <v>899</v>
      </c>
      <c r="I24" s="27"/>
    </row>
    <row r="25" customFormat="false" ht="13.5" hidden="false" customHeight="true" outlineLevel="0" collapsed="false">
      <c r="A25" s="25" t="n">
        <v>1994</v>
      </c>
      <c r="B25" s="26"/>
      <c r="C25" s="27" t="n">
        <v>448723</v>
      </c>
      <c r="D25" s="27" t="n">
        <v>218100</v>
      </c>
      <c r="E25" s="27" t="n">
        <v>7699</v>
      </c>
      <c r="F25" s="27" t="n">
        <v>221601</v>
      </c>
      <c r="G25" s="27"/>
      <c r="H25" s="27" t="n">
        <v>1323</v>
      </c>
      <c r="I25" s="27"/>
    </row>
    <row r="26" customFormat="false" ht="13.5" hidden="false" customHeight="true" outlineLevel="0" collapsed="false">
      <c r="A26" s="25" t="n">
        <v>1995</v>
      </c>
      <c r="B26" s="26"/>
      <c r="C26" s="27" t="n">
        <v>550982</v>
      </c>
      <c r="D26" s="27" t="n">
        <v>265469</v>
      </c>
      <c r="E26" s="27" t="n">
        <v>8630</v>
      </c>
      <c r="F26" s="27" t="n">
        <v>275705</v>
      </c>
      <c r="G26" s="27"/>
      <c r="H26" s="27" t="n">
        <v>1178</v>
      </c>
      <c r="I26" s="27"/>
    </row>
    <row r="27" customFormat="false" ht="13.5" hidden="false" customHeight="true" outlineLevel="0" collapsed="false">
      <c r="A27" s="25" t="n">
        <v>1996</v>
      </c>
      <c r="B27" s="26"/>
      <c r="C27" s="27" t="n">
        <v>561574</v>
      </c>
      <c r="D27" s="27" t="n">
        <v>299864</v>
      </c>
      <c r="E27" s="27" t="n">
        <v>9099</v>
      </c>
      <c r="F27" s="27" t="n">
        <v>251409</v>
      </c>
      <c r="G27" s="27"/>
      <c r="H27" s="27" t="n">
        <v>1220</v>
      </c>
      <c r="I27" s="27"/>
    </row>
    <row r="28" customFormat="false" ht="13.5" hidden="false" customHeight="true" outlineLevel="0" collapsed="false">
      <c r="A28" s="25" t="n">
        <v>1997</v>
      </c>
      <c r="B28" s="26"/>
      <c r="C28" s="27" t="n">
        <v>590148</v>
      </c>
      <c r="D28" s="27" t="n">
        <v>306163</v>
      </c>
      <c r="E28" s="27" t="n">
        <v>9735</v>
      </c>
      <c r="F28" s="27" t="n">
        <v>273363</v>
      </c>
      <c r="G28" s="27"/>
      <c r="H28" s="27" t="n">
        <v>887</v>
      </c>
      <c r="I28" s="27"/>
    </row>
    <row r="29" s="1" customFormat="true" ht="13.5" hidden="false" customHeight="true" outlineLevel="0" collapsed="false">
      <c r="A29" s="25" t="n">
        <v>1998</v>
      </c>
      <c r="B29" s="26"/>
      <c r="C29" s="27" t="n">
        <v>607924</v>
      </c>
      <c r="D29" s="27" t="n">
        <v>314152</v>
      </c>
      <c r="E29" s="27" t="n">
        <v>9993</v>
      </c>
      <c r="F29" s="27" t="n">
        <v>283127</v>
      </c>
      <c r="G29" s="27"/>
      <c r="H29" s="27" t="n">
        <v>652</v>
      </c>
      <c r="I29" s="28"/>
    </row>
    <row r="30" customFormat="false" ht="13.5" hidden="false" customHeight="true" outlineLevel="0" collapsed="false">
      <c r="A30" s="25" t="n">
        <v>1999</v>
      </c>
      <c r="B30" s="26"/>
      <c r="C30" s="27" t="n">
        <v>590200</v>
      </c>
      <c r="D30" s="27" t="n">
        <v>293093</v>
      </c>
      <c r="E30" s="27" t="n">
        <v>13840</v>
      </c>
      <c r="F30" s="27" t="n">
        <v>282361</v>
      </c>
      <c r="G30" s="27"/>
      <c r="H30" s="27" t="n">
        <v>906</v>
      </c>
      <c r="I30" s="27"/>
    </row>
    <row r="31" customFormat="false" ht="13.5" hidden="false" customHeight="true" outlineLevel="0" collapsed="false">
      <c r="A31" s="25" t="n">
        <v>2000</v>
      </c>
      <c r="B31" s="26"/>
      <c r="C31" s="27" t="n">
        <v>569850</v>
      </c>
      <c r="D31" s="27" t="n">
        <v>249055</v>
      </c>
      <c r="E31" s="27" t="n">
        <v>15056</v>
      </c>
      <c r="F31" s="27" t="n">
        <v>304939</v>
      </c>
      <c r="G31" s="27"/>
      <c r="H31" s="27" t="n">
        <v>800</v>
      </c>
      <c r="I31" s="27"/>
    </row>
    <row r="32" customFormat="false" ht="13.5" hidden="false" customHeight="true" outlineLevel="0" collapsed="false">
      <c r="A32" s="25" t="n">
        <v>2001</v>
      </c>
      <c r="B32" s="26"/>
      <c r="C32" s="27" t="n">
        <v>632975</v>
      </c>
      <c r="D32" s="27" t="n">
        <v>289023</v>
      </c>
      <c r="E32" s="27" t="n">
        <v>18206</v>
      </c>
      <c r="F32" s="27" t="n">
        <v>324693</v>
      </c>
      <c r="G32" s="27"/>
      <c r="H32" s="27" t="n">
        <v>1053</v>
      </c>
      <c r="I32" s="27"/>
    </row>
    <row r="33" customFormat="false" ht="13.5" hidden="false" customHeight="true" outlineLevel="0" collapsed="false">
      <c r="A33" s="25" t="n">
        <v>2002</v>
      </c>
      <c r="B33" s="26"/>
      <c r="C33" s="27" t="n">
        <v>655019</v>
      </c>
      <c r="D33" s="27" t="n">
        <v>285919</v>
      </c>
      <c r="E33" s="27" t="n">
        <v>26555</v>
      </c>
      <c r="F33" s="27" t="n">
        <v>341463</v>
      </c>
      <c r="G33" s="27"/>
      <c r="H33" s="27" t="n">
        <v>1082</v>
      </c>
      <c r="I33" s="27"/>
    </row>
    <row r="34" customFormat="false" ht="13.5" hidden="false" customHeight="true" outlineLevel="0" collapsed="false">
      <c r="A34" s="25" t="s">
        <v>32</v>
      </c>
      <c r="B34" s="26"/>
      <c r="C34" s="27" t="n">
        <v>681200</v>
      </c>
      <c r="D34" s="27" t="n">
        <v>297347</v>
      </c>
      <c r="E34" s="27" t="n">
        <v>27617</v>
      </c>
      <c r="F34" s="27" t="n">
        <v>355361</v>
      </c>
      <c r="G34" s="27"/>
      <c r="H34" s="27" t="n">
        <v>875</v>
      </c>
      <c r="I34" s="27"/>
    </row>
    <row r="35" customFormat="false" ht="13.5" hidden="false" customHeight="true" outlineLevel="0" collapsed="false">
      <c r="A35" s="25" t="s">
        <v>33</v>
      </c>
      <c r="B35" s="26"/>
      <c r="C35" s="27" t="n">
        <v>769492.38</v>
      </c>
      <c r="D35" s="27" t="n">
        <v>297384.32</v>
      </c>
      <c r="E35" s="27" t="n">
        <v>26376.76</v>
      </c>
      <c r="F35" s="27" t="n">
        <v>407061.78</v>
      </c>
      <c r="G35" s="27"/>
      <c r="H35" s="27" t="n">
        <v>874.52</v>
      </c>
      <c r="I35" s="27" t="n">
        <v>37795</v>
      </c>
    </row>
    <row r="36" customFormat="false" ht="13.5" hidden="false" customHeight="true" outlineLevel="0" collapsed="false">
      <c r="A36" s="25" t="n">
        <v>2004</v>
      </c>
      <c r="B36" s="26"/>
      <c r="C36" s="27" t="n">
        <f aca="false">D36+E36+F36+H36+I36</f>
        <v>866478.11</v>
      </c>
      <c r="D36" s="27" t="n">
        <v>342201.25</v>
      </c>
      <c r="E36" s="27" t="n">
        <v>17980.43</v>
      </c>
      <c r="F36" s="27" t="n">
        <v>464983.11</v>
      </c>
      <c r="G36" s="27"/>
      <c r="H36" s="27" t="n">
        <v>695.35</v>
      </c>
      <c r="I36" s="27" t="n">
        <v>40617.97</v>
      </c>
    </row>
    <row r="37" customFormat="false" ht="13.5" hidden="false" customHeight="true" outlineLevel="0" collapsed="false">
      <c r="A37" s="25" t="n">
        <v>2005</v>
      </c>
      <c r="B37" s="26"/>
      <c r="C37" s="27" t="n">
        <f aca="false">D37+E37+F37+H37+I37</f>
        <v>940415.54</v>
      </c>
      <c r="D37" s="27" t="n">
        <v>364408.38</v>
      </c>
      <c r="E37" s="27" t="n">
        <v>17521.04</v>
      </c>
      <c r="F37" s="27" t="n">
        <v>516985.39</v>
      </c>
      <c r="G37" s="27"/>
      <c r="H37" s="27" t="n">
        <v>620.12</v>
      </c>
      <c r="I37" s="27" t="n">
        <v>40880.61</v>
      </c>
    </row>
    <row r="38" customFormat="false" ht="13.5" hidden="false" customHeight="true" outlineLevel="0" collapsed="false">
      <c r="A38" s="25" t="n">
        <v>2006</v>
      </c>
      <c r="B38" s="26"/>
      <c r="C38" s="27" t="n">
        <v>976368.6</v>
      </c>
      <c r="D38" s="27" t="n">
        <v>386153.4</v>
      </c>
      <c r="E38" s="27" t="n">
        <v>19918.72</v>
      </c>
      <c r="F38" s="27" t="n">
        <v>540833.05</v>
      </c>
      <c r="G38" s="27"/>
      <c r="H38" s="27" t="n">
        <v>1042.65</v>
      </c>
      <c r="I38" s="27" t="n">
        <v>28420.84</v>
      </c>
    </row>
    <row r="39" customFormat="false" ht="13.5" hidden="false" customHeight="true" outlineLevel="0" collapsed="false">
      <c r="A39" s="25" t="n">
        <v>2007</v>
      </c>
      <c r="B39" s="26"/>
      <c r="C39" s="27" t="n">
        <v>1212521.02</v>
      </c>
      <c r="D39" s="27" t="n">
        <v>491608.31</v>
      </c>
      <c r="E39" s="27" t="n">
        <v>19608.14</v>
      </c>
      <c r="F39" s="27" t="n">
        <v>670122.38</v>
      </c>
      <c r="G39" s="27"/>
      <c r="H39" s="27" t="n">
        <v>1104.7</v>
      </c>
      <c r="I39" s="27" t="n">
        <v>30077.49</v>
      </c>
    </row>
    <row r="40" customFormat="false" ht="13.5" hidden="false" customHeight="true" outlineLevel="0" collapsed="false">
      <c r="A40" s="25" t="s">
        <v>34</v>
      </c>
      <c r="B40" s="26"/>
      <c r="C40" s="27" t="n">
        <v>1534003.5</v>
      </c>
      <c r="D40" s="27" t="n">
        <v>587381</v>
      </c>
      <c r="E40" s="27" t="n">
        <v>20477.24</v>
      </c>
      <c r="F40" s="27" t="n">
        <v>891516.73</v>
      </c>
      <c r="G40" s="27"/>
      <c r="H40" s="27" t="n">
        <v>1439.24</v>
      </c>
      <c r="I40" s="27" t="n">
        <v>33190.04</v>
      </c>
    </row>
    <row r="41" customFormat="false" ht="13.5" hidden="false" customHeight="true" outlineLevel="0" collapsed="false">
      <c r="A41" s="25" t="s">
        <v>35</v>
      </c>
      <c r="B41" s="26"/>
      <c r="C41" s="27" t="n">
        <v>1572983.76</v>
      </c>
      <c r="D41" s="27" t="n">
        <v>613080.54</v>
      </c>
      <c r="E41" s="27" t="n">
        <v>23050.95</v>
      </c>
      <c r="F41" s="27" t="n">
        <v>900930.7</v>
      </c>
      <c r="G41" s="27"/>
      <c r="H41" s="27" t="n">
        <v>714.17</v>
      </c>
      <c r="I41" s="27" t="n">
        <v>35207.4</v>
      </c>
    </row>
    <row r="42" customFormat="false" ht="13.5" hidden="false" customHeight="true" outlineLevel="0" collapsed="false">
      <c r="A42" s="25" t="s">
        <v>36</v>
      </c>
      <c r="B42" s="26"/>
      <c r="C42" s="27" t="n">
        <v>2013172.809423</v>
      </c>
      <c r="D42" s="27" t="n">
        <v>920724.93</v>
      </c>
      <c r="E42" s="27" t="n">
        <v>37744.78</v>
      </c>
      <c r="F42" s="27" t="n">
        <v>1014535.06</v>
      </c>
      <c r="G42" s="7"/>
      <c r="H42" s="27" t="n">
        <v>1235.8</v>
      </c>
      <c r="I42" s="27" t="n">
        <v>38932.24</v>
      </c>
    </row>
    <row r="43" customFormat="false" ht="13.5" hidden="false" customHeight="true" outlineLevel="0" collapsed="false">
      <c r="A43" s="25" t="s">
        <v>37</v>
      </c>
      <c r="B43" s="26"/>
      <c r="C43" s="27" t="n">
        <v>2308188</v>
      </c>
      <c r="D43" s="27" t="n">
        <v>1029100</v>
      </c>
      <c r="E43" s="27" t="n">
        <v>41700</v>
      </c>
      <c r="F43" s="27" t="n">
        <v>1193388</v>
      </c>
      <c r="G43" s="7"/>
      <c r="H43" s="7" t="n">
        <v>2000</v>
      </c>
      <c r="I43" s="27" t="n">
        <v>42000</v>
      </c>
      <c r="J43" s="29"/>
    </row>
    <row r="44" customFormat="false" ht="13.5" hidden="false" customHeight="true" outlineLevel="0" collapsed="false">
      <c r="A44" s="30" t="s">
        <v>38</v>
      </c>
      <c r="B44" s="31" t="s">
        <v>39</v>
      </c>
      <c r="C44" s="27" t="n">
        <v>504945.12</v>
      </c>
      <c r="D44" s="27" t="n">
        <v>260829</v>
      </c>
      <c r="E44" s="27" t="n">
        <v>5176</v>
      </c>
      <c r="F44" s="27" t="n">
        <v>233798.89</v>
      </c>
      <c r="G44" s="7"/>
      <c r="H44" s="27" t="n">
        <v>15.2</v>
      </c>
      <c r="I44" s="27" t="n">
        <v>5126</v>
      </c>
      <c r="J44" s="32"/>
    </row>
    <row r="45" customFormat="false" ht="13.5" hidden="false" customHeight="true" outlineLevel="0" collapsed="false">
      <c r="A45" s="30" t="s">
        <v>40</v>
      </c>
      <c r="B45" s="31" t="s">
        <v>41</v>
      </c>
      <c r="C45" s="27" t="n">
        <v>655433.07</v>
      </c>
      <c r="D45" s="27" t="n">
        <v>421402.72</v>
      </c>
      <c r="E45" s="27" t="n">
        <v>10162.74</v>
      </c>
      <c r="F45" s="27" t="n">
        <v>212919.13</v>
      </c>
      <c r="G45" s="7"/>
      <c r="H45" s="27" t="n">
        <v>438.48</v>
      </c>
      <c r="I45" s="27" t="n">
        <v>10510</v>
      </c>
      <c r="J45" s="32"/>
    </row>
    <row r="46" customFormat="false" ht="13.5" hidden="false" customHeight="true" outlineLevel="0" collapsed="false">
      <c r="A46" s="30" t="s">
        <v>42</v>
      </c>
      <c r="B46" s="31" t="s">
        <v>43</v>
      </c>
      <c r="C46" s="27" t="n">
        <v>169210.98</v>
      </c>
      <c r="D46" s="27" t="n">
        <v>52421.29</v>
      </c>
      <c r="E46" s="27" t="n">
        <v>1912.4</v>
      </c>
      <c r="F46" s="27" t="n">
        <v>111006.57</v>
      </c>
      <c r="G46" s="7"/>
      <c r="H46" s="33"/>
      <c r="I46" s="27" t="n">
        <v>3870.72</v>
      </c>
      <c r="J46" s="32"/>
    </row>
    <row r="47" customFormat="false" ht="13.5" hidden="false" customHeight="true" outlineLevel="0" collapsed="false">
      <c r="A47" s="30" t="s">
        <v>44</v>
      </c>
      <c r="B47" s="31" t="s">
        <v>45</v>
      </c>
      <c r="C47" s="27" t="n">
        <v>175703</v>
      </c>
      <c r="D47" s="27" t="n">
        <v>43043.8</v>
      </c>
      <c r="E47" s="27" t="n">
        <v>955.97</v>
      </c>
      <c r="F47" s="27" t="n">
        <v>125322</v>
      </c>
      <c r="G47" s="7"/>
      <c r="H47" s="27" t="n">
        <v>110</v>
      </c>
      <c r="I47" s="27" t="n">
        <v>6271</v>
      </c>
      <c r="J47" s="32"/>
    </row>
    <row r="48" customFormat="false" ht="13.5" hidden="false" customHeight="true" outlineLevel="0" collapsed="false">
      <c r="A48" s="30" t="s">
        <v>46</v>
      </c>
      <c r="B48" s="31" t="s">
        <v>47</v>
      </c>
      <c r="C48" s="27" t="n">
        <v>304499.98</v>
      </c>
      <c r="D48" s="27" t="n">
        <v>95726.39</v>
      </c>
      <c r="E48" s="27" t="n">
        <v>7695.82</v>
      </c>
      <c r="F48" s="27" t="n">
        <v>194317.85</v>
      </c>
      <c r="G48" s="7"/>
      <c r="H48" s="27" t="n">
        <v>808.92</v>
      </c>
      <c r="I48" s="27" t="n">
        <v>5951</v>
      </c>
      <c r="J48" s="32"/>
    </row>
    <row r="49" customFormat="false" ht="13.5" hidden="false" customHeight="true" outlineLevel="0" collapsed="false">
      <c r="A49" s="30" t="s">
        <v>48</v>
      </c>
      <c r="B49" s="31" t="s">
        <v>49</v>
      </c>
      <c r="C49" s="27" t="n">
        <v>57628.99</v>
      </c>
      <c r="D49" s="27" t="n">
        <v>8375.99</v>
      </c>
      <c r="E49" s="27" t="n">
        <v>181.8</v>
      </c>
      <c r="F49" s="27" t="n">
        <v>47577.92</v>
      </c>
      <c r="G49" s="7"/>
      <c r="H49" s="33"/>
      <c r="I49" s="27" t="n">
        <v>1493.28</v>
      </c>
      <c r="J49" s="32"/>
    </row>
    <row r="50" customFormat="false" ht="13.5" hidden="false" customHeight="true" outlineLevel="0" collapsed="false">
      <c r="A50" s="30" t="s">
        <v>50</v>
      </c>
      <c r="B50" s="31" t="s">
        <v>51</v>
      </c>
      <c r="C50" s="27" t="n">
        <v>235442.16</v>
      </c>
      <c r="D50" s="27" t="n">
        <v>53480.94</v>
      </c>
      <c r="E50" s="27" t="n">
        <v>5696.21</v>
      </c>
      <c r="F50" s="27" t="n">
        <v>172902.01</v>
      </c>
      <c r="G50" s="7"/>
      <c r="H50" s="33"/>
      <c r="I50" s="27" t="n">
        <v>3363</v>
      </c>
      <c r="J50" s="32"/>
    </row>
    <row r="51" customFormat="false" ht="13.5" hidden="false" customHeight="true" outlineLevel="0" collapsed="false">
      <c r="A51" s="30" t="s">
        <v>52</v>
      </c>
      <c r="B51" s="31" t="s">
        <v>53</v>
      </c>
      <c r="C51" s="27" t="n">
        <v>205324.01</v>
      </c>
      <c r="D51" s="27" t="n">
        <v>93819.41</v>
      </c>
      <c r="E51" s="27" t="n">
        <v>9919.53</v>
      </c>
      <c r="F51" s="27" t="n">
        <v>95542.67</v>
      </c>
      <c r="G51" s="7"/>
      <c r="H51" s="27" t="n">
        <v>627.4</v>
      </c>
      <c r="I51" s="27" t="n">
        <v>5415</v>
      </c>
      <c r="J51" s="32"/>
    </row>
    <row r="52" customFormat="false" ht="4.5" hidden="false" customHeight="true" outlineLevel="0" collapsed="false">
      <c r="A52" s="34"/>
      <c r="B52" s="35"/>
      <c r="C52" s="36"/>
      <c r="D52" s="36"/>
      <c r="E52" s="36"/>
      <c r="F52" s="36"/>
      <c r="G52" s="37"/>
      <c r="H52" s="36"/>
      <c r="I52" s="36"/>
      <c r="J52" s="32"/>
    </row>
    <row r="53" customFormat="false" ht="4.5" hidden="false" customHeight="true" outlineLevel="0" collapsed="false">
      <c r="A53" s="38"/>
      <c r="B53" s="39"/>
      <c r="C53" s="40"/>
      <c r="D53" s="40"/>
      <c r="E53" s="40"/>
      <c r="F53" s="40"/>
      <c r="G53" s="41"/>
      <c r="H53" s="40"/>
      <c r="I53" s="40"/>
      <c r="J53" s="32"/>
    </row>
    <row r="54" s="44" customFormat="true" ht="10.15" hidden="false" customHeight="true" outlineLevel="0" collapsed="false">
      <c r="A54" s="30" t="s">
        <v>54</v>
      </c>
      <c r="B54" s="30"/>
      <c r="C54" s="42"/>
      <c r="D54" s="42"/>
      <c r="E54" s="42"/>
      <c r="F54" s="42"/>
      <c r="G54" s="42"/>
      <c r="H54" s="42"/>
      <c r="I54" s="42"/>
      <c r="J54" s="43" t="n">
        <f aca="false">SUM(J44:J52)</f>
        <v>0</v>
      </c>
    </row>
    <row r="55" customFormat="false" ht="10.15" hidden="false" customHeight="true" outlineLevel="0" collapsed="false">
      <c r="A55" s="45" t="s">
        <v>55</v>
      </c>
      <c r="B55" s="46"/>
      <c r="C55" s="47"/>
      <c r="D55" s="47"/>
      <c r="E55" s="47"/>
      <c r="F55" s="47"/>
      <c r="G55" s="47"/>
      <c r="H55" s="47"/>
      <c r="I55" s="47"/>
    </row>
    <row r="56" customFormat="false" ht="1.5" hidden="false" customHeight="true" outlineLevel="0" collapsed="false"/>
  </sheetData>
  <mergeCells count="14">
    <mergeCell ref="A1:I1"/>
    <mergeCell ref="A2:I2"/>
    <mergeCell ref="A3:I3"/>
    <mergeCell ref="A6:A10"/>
    <mergeCell ref="B6:B10"/>
    <mergeCell ref="C6:I6"/>
    <mergeCell ref="C7:I7"/>
    <mergeCell ref="D8:D9"/>
    <mergeCell ref="E8:E9"/>
    <mergeCell ref="F8:F9"/>
    <mergeCell ref="G8:G9"/>
    <mergeCell ref="H8:H9"/>
    <mergeCell ref="A11:A14"/>
    <mergeCell ref="B11:B1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7:59Z</dcterms:created>
  <dc:creator>lh</dc:creator>
  <dc:description/>
  <dc:language>en-US</dc:language>
  <cp:lastModifiedBy>th</cp:lastModifiedBy>
  <cp:lastPrinted>2011-07-02T02:11:33Z</cp:lastPrinted>
  <dcterms:modified xsi:type="dcterms:W3CDTF">2012-07-11T10:28:23Z</dcterms:modified>
  <cp:revision>0</cp:revision>
  <dc:subject/>
  <dc:title/>
</cp:coreProperties>
</file>